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5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13579.499</v>
      </c>
      <c r="D19" s="19" t="n">
        <v>445839.54</v>
      </c>
      <c r="E19" s="19" t="n">
        <v>411108.4</v>
      </c>
      <c r="F19" s="20" t="n">
        <v>279946.77</v>
      </c>
      <c r="G19" s="21" t="n">
        <f aca="false">D19+D20-C19-F19-F20</f>
        <v>-447686.72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72825</v>
      </c>
      <c r="D21" s="20" t="n">
        <v>158581.66</v>
      </c>
      <c r="E21" s="20" t="n">
        <v>132985.46</v>
      </c>
      <c r="F21" s="20" t="n">
        <v>155714.83</v>
      </c>
      <c r="G21" s="21" t="n">
        <f aca="false">D21+D22+D23-C21-F21-F22-F23</f>
        <v>-348739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2017.47</v>
      </c>
      <c r="E22" s="20" t="n">
        <v>168076.6</v>
      </c>
      <c r="F22" s="20" t="n">
        <v>170798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6404.499</v>
      </c>
      <c r="D24" s="24" t="n">
        <f aca="false">SUM(D19:D23)</f>
        <v>796438.67</v>
      </c>
      <c r="E24" s="24" t="n">
        <f aca="false">SUM(E19:E23)</f>
        <v>712170.46</v>
      </c>
      <c r="F24" s="24" t="n">
        <f aca="false">SUM(F19:F23)</f>
        <v>606460.19</v>
      </c>
      <c r="G24" s="24" t="n">
        <f aca="false">SUM(G19:G23)</f>
        <v>-796426.01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937.98</v>
      </c>
      <c r="D30" s="20" t="n">
        <v>22117.39</v>
      </c>
      <c r="E30" s="20" t="n">
        <v>13026.2</v>
      </c>
      <c r="F30" s="20" t="n">
        <v>23937.98</v>
      </c>
      <c r="G30" s="20" t="n">
        <f aca="false">C30-E30-F30</f>
        <v>-13026.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22498.13</v>
      </c>
      <c r="D31" s="20" t="n">
        <v>108502.1</v>
      </c>
      <c r="E31" s="20" t="n">
        <v>95178.97</v>
      </c>
      <c r="F31" s="20" t="n">
        <v>122498.13</v>
      </c>
      <c r="G31" s="20" t="n">
        <f aca="false">C31-E31-F31</f>
        <v>-95178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2939.2</v>
      </c>
      <c r="D32" s="20" t="n">
        <v>95242.75</v>
      </c>
      <c r="E32" s="20" t="n">
        <v>66902.72</v>
      </c>
      <c r="F32" s="20" t="n">
        <v>77474.56</v>
      </c>
      <c r="G32" s="20" t="n">
        <f aca="false">C32-E32-F32</f>
        <v>-41438.0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7560.42</v>
      </c>
      <c r="D33" s="20" t="n">
        <v>25385.57</v>
      </c>
      <c r="E33" s="20" t="n">
        <v>17653.56</v>
      </c>
      <c r="F33" s="20" t="n">
        <v>27560.42</v>
      </c>
      <c r="G33" s="20" t="n">
        <f aca="false">C33-E33-F33</f>
        <v>-17653.5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354.07</v>
      </c>
      <c r="D36" s="20" t="n">
        <v>10502.96</v>
      </c>
      <c r="E36" s="20" t="n">
        <v>6315.78</v>
      </c>
      <c r="F36" s="20" t="n">
        <v>11354.07</v>
      </c>
      <c r="G36" s="20" t="n">
        <f aca="false">C36-E36-F36</f>
        <v>-6315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990.18</v>
      </c>
      <c r="D37" s="20" t="n">
        <v>2861.68</v>
      </c>
      <c r="E37" s="20" t="n">
        <v>1494.28</v>
      </c>
      <c r="F37" s="20" t="n">
        <v>2990.18</v>
      </c>
      <c r="G37" s="20" t="n">
        <f aca="false">C37-E37-F37</f>
        <v>-1494.2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01.06</v>
      </c>
      <c r="D38" s="20" t="n">
        <v>2928.34</v>
      </c>
      <c r="E38" s="20" t="n">
        <v>1827.52</v>
      </c>
      <c r="F38" s="20" t="n">
        <v>3101.06</v>
      </c>
      <c r="G38" s="20" t="n">
        <f aca="false">C38-E38-F38</f>
        <v>-1827.5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9046.83</v>
      </c>
      <c r="D40" s="20" t="n">
        <v>48753.4</v>
      </c>
      <c r="E40" s="20" t="n">
        <v>17773.25</v>
      </c>
      <c r="F40" s="20" t="n">
        <v>49046.83</v>
      </c>
      <c r="G40" s="20" t="n">
        <f aca="false">C40-E40-F40</f>
        <v>-17773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820.01</v>
      </c>
      <c r="D41" s="20" t="n">
        <v>21502.53</v>
      </c>
      <c r="E41" s="20" t="n">
        <v>8025.11</v>
      </c>
      <c r="F41" s="20" t="n">
        <v>21820.01</v>
      </c>
      <c r="G41" s="20" t="n">
        <f aca="false">C41-E41-F41</f>
        <v>-8025.1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7.13</v>
      </c>
      <c r="D44" s="20" t="n">
        <v>0</v>
      </c>
      <c r="E44" s="20" t="n">
        <v>539.88</v>
      </c>
      <c r="F44" s="20" t="n">
        <v>87.13</v>
      </c>
      <c r="G44" s="20" t="n">
        <f aca="false">C44-E44-F44</f>
        <v>-539.8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5335.01</v>
      </c>
      <c r="D45" s="30" t="n">
        <f aca="false">SUM(D30:D44)</f>
        <v>337796.72</v>
      </c>
      <c r="E45" s="30" t="n">
        <f aca="false">SUM(E30:E44)</f>
        <v>228737.27</v>
      </c>
      <c r="F45" s="30" t="n">
        <f aca="false">SUM(F30:F44)</f>
        <v>339870.37</v>
      </c>
      <c r="G45" s="30" t="n">
        <f aca="false">SUM(G30:G44)</f>
        <v>-203272.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6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23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64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39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0741.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7474.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35197.4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61773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49967.1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1806.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21Z</dcterms:created>
  <dc:creator>1</dc:creator>
  <dc:description/>
  <dc:language>en-US</dc:language>
  <cp:lastModifiedBy>1</cp:lastModifiedBy>
  <dcterms:modified xsi:type="dcterms:W3CDTF">2016-05-09T18:01:22Z</dcterms:modified>
  <cp:revision>0</cp:revision>
  <dc:subject/>
  <dc:title/>
</cp:coreProperties>
</file>